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3 ажурирано 29.02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sz val="10"/>
        <rFont val="Verdana"/>
        <family val="2"/>
      </rPr>
      <t xml:space="preserve">Ажурирано: </t>
    </r>
    <r>
      <rPr>
        <sz val="10"/>
        <rFont val="Verdana"/>
        <family val="2"/>
        <charset val="238"/>
      </rPr>
      <t xml:space="preserve">29.02.2024.</t>
    </r>
  </si>
  <si>
    <t xml:space="preserve">БРУТО ДОМАЋИ ПРОИЗВОД (БДП) РЕПУБЛИКЕ СРБИЈЕ</t>
  </si>
  <si>
    <r>
      <rPr>
        <b val="true"/>
        <sz val="10"/>
        <rFont val="Verdana"/>
        <family val="2"/>
      </rPr>
      <t xml:space="preserve">1995–2023. </t>
    </r>
    <r>
      <rPr>
        <b val="true"/>
        <sz val="10"/>
        <rFont val="Verdana"/>
        <family val="2"/>
        <charset val="238"/>
      </rPr>
      <t xml:space="preserve">(ESA 2010)</t>
    </r>
  </si>
  <si>
    <t xml:space="preserve">Републички завод за статистику објављује прву процену бруто домаћег производа (БДП) за 2023. годину у текућим ценама (као збир четири квартала) и одговарајућу процену у сталним ценама, као и расположиву серију података о бруто националном дохотку (БНД). </t>
  </si>
  <si>
    <t xml:space="preserve">Обрачун бруто домаћег производа (БДП) и израда макроекономских рачуна за Републику Србију врше се у складу са међународно усвојеним стандардима, Системом националних рачуна 2008 (SNA 2008) и Европским системом рачуна 2010 (ESA 2010), који представљају методолошки оквир у смислу дефинисања и вредновања основних категорија, примењених класификација и начина обрачуна. </t>
  </si>
  <si>
    <r>
      <rPr>
        <sz val="7.5"/>
        <rFont val="Verdana"/>
        <family val="2"/>
        <charset val="238"/>
      </rPr>
      <t xml:space="preserve">У Систему националних рачуна постоје вредности које се називају агрегати и које имају широку примену у свакодневној пракси. Најпознатији и највише коришћен агрегат Система националних рачуна јесте </t>
    </r>
    <r>
      <rPr>
        <b val="true"/>
        <sz val="7.5"/>
        <rFont val="Verdana"/>
        <family val="2"/>
        <charset val="238"/>
      </rPr>
      <t xml:space="preserve">бруто домаћи производ</t>
    </r>
    <r>
      <rPr>
        <b val="true"/>
        <sz val="7.5"/>
        <rFont val="Verdana"/>
        <family val="2"/>
      </rPr>
      <t xml:space="preserve"> (БДП)</t>
    </r>
    <r>
      <rPr>
        <sz val="7.5"/>
        <rFont val="Verdana"/>
        <family val="2"/>
        <charset val="238"/>
      </rPr>
      <t xml:space="preserve">, који представља резултат производних активности свих резидентних институционалних јединица, и обрачунава се у текућим и сталним ценама.</t>
    </r>
  </si>
  <si>
    <t xml:space="preserve">Обрачун БДП-а у сталним ценама има за циљ да покаже реалне динамичке и структурне промене, настале независно од утицаја цена.</t>
  </si>
  <si>
    <r>
      <rPr>
        <b val="true"/>
        <sz val="7.5"/>
        <rFont val="Verdana"/>
        <family val="2"/>
        <charset val="238"/>
      </rPr>
      <t xml:space="preserve">Бруто национални доходак</t>
    </r>
    <r>
      <rPr>
        <b val="true"/>
        <sz val="7.5"/>
        <rFont val="Verdana"/>
        <family val="2"/>
      </rPr>
      <t xml:space="preserve"> (БНД)</t>
    </r>
    <r>
      <rPr>
        <sz val="7.5"/>
        <rFont val="Verdana"/>
        <family val="2"/>
      </rPr>
      <t xml:space="preserve"> једнак је збиру БДП-а и салда примарних доходака (од рада и капитала) са иностранством.</t>
    </r>
  </si>
  <si>
    <r>
      <rPr>
        <b val="true"/>
        <sz val="7.5"/>
        <rFont val="Verdana"/>
        <family val="2"/>
        <charset val="238"/>
      </rPr>
      <t xml:space="preserve">1999</t>
    </r>
    <r>
      <rPr>
        <b val="true"/>
        <vertAlign val="superscript"/>
        <sz val="7.5"/>
        <rFont val="Verdana"/>
        <family val="2"/>
        <charset val="238"/>
      </rPr>
      <t xml:space="preserve">1)</t>
    </r>
  </si>
  <si>
    <r>
      <rPr>
        <b val="true"/>
        <sz val="7.5"/>
        <rFont val="Verdana"/>
        <family val="2"/>
      </rPr>
      <t xml:space="preserve">2023</t>
    </r>
    <r>
      <rPr>
        <b val="true"/>
        <vertAlign val="superscript"/>
        <sz val="7.5"/>
        <rFont val="Verdana"/>
        <family val="2"/>
      </rPr>
      <t xml:space="preserve">2)</t>
    </r>
  </si>
  <si>
    <t xml:space="preserve">БДП, у текућим ценама – укупно, мил. РСД</t>
  </si>
  <si>
    <t xml:space="preserve">БДП, у текућим ценама – по становнику, РСД</t>
  </si>
  <si>
    <t xml:space="preserve">Просечан број становника средином године, у хиљ.</t>
  </si>
  <si>
    <t xml:space="preserve">БДП – укупно, мил. USD</t>
  </si>
  <si>
    <t xml:space="preserve">БДП – по становнику, USD</t>
  </si>
  <si>
    <t xml:space="preserve">Просечан курс, USD </t>
  </si>
  <si>
    <t xml:space="preserve">БДП – укупно, мил. EUR</t>
  </si>
  <si>
    <t xml:space="preserve">…</t>
  </si>
  <si>
    <t xml:space="preserve">БДП – по становнику, EUR</t>
  </si>
  <si>
    <t xml:space="preserve">Просечан курс, EUR </t>
  </si>
  <si>
    <t xml:space="preserve">БДП, стопе реалног раста (%) </t>
  </si>
  <si>
    <t xml:space="preserve">БНД, у текућим ценама – укупно, мил. РСД</t>
  </si>
  <si>
    <t xml:space="preserve">...</t>
  </si>
  <si>
    <t xml:space="preserve">БНД – укупно, мил. USD</t>
  </si>
  <si>
    <t xml:space="preserve">БНД – укупно, мил. EUR</t>
  </si>
  <si>
    <r>
      <rPr>
        <vertAlign val="superscript"/>
        <sz val="7"/>
        <rFont val="Arial"/>
        <family val="2"/>
      </rPr>
      <t xml:space="preserve">1)  </t>
    </r>
    <r>
      <rPr>
        <sz val="7"/>
        <rFont val="Arial"/>
        <family val="2"/>
      </rPr>
      <t xml:space="preserve">Републички завод за статистику од 1999. године не располаже подацима за АП Косово и Метохија, тако да они нису садржани у обухвату података за Републику Србију (укупно).</t>
    </r>
  </si>
  <si>
    <r>
      <rPr>
        <vertAlign val="superscript"/>
        <sz val="7"/>
        <rFont val="Arial"/>
        <family val="2"/>
      </rPr>
      <t xml:space="preserve">2)  </t>
    </r>
    <r>
      <rPr>
        <sz val="7"/>
        <rFont val="Arial"/>
        <family val="2"/>
      </rPr>
      <t xml:space="preserve">Процена: БДП - као збир четири квартала; број становника - просек четири кварта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7.5"/>
      <name val="Verdana"/>
      <family val="2"/>
    </font>
    <font>
      <sz val="7.5"/>
      <name val="Verdana"/>
      <family val="2"/>
      <charset val="238"/>
    </font>
    <font>
      <b val="true"/>
      <sz val="7.5"/>
      <name val="Verdana"/>
      <family val="2"/>
      <charset val="238"/>
    </font>
    <font>
      <sz val="7.5"/>
      <name val="Verdana"/>
      <family val="2"/>
    </font>
    <font>
      <sz val="9"/>
      <name val="Arial"/>
      <family val="2"/>
    </font>
    <font>
      <sz val="8"/>
      <name val="Arial"/>
      <family val="2"/>
    </font>
    <font>
      <b val="true"/>
      <vertAlign val="superscript"/>
      <sz val="7.5"/>
      <name val="Verdana"/>
      <family val="2"/>
      <charset val="238"/>
    </font>
    <font>
      <b val="true"/>
      <vertAlign val="superscript"/>
      <sz val="7.5"/>
      <name val="Verdana"/>
      <family val="2"/>
    </font>
    <font>
      <sz val="7"/>
      <name val="Arial"/>
      <family val="2"/>
      <charset val="238"/>
    </font>
    <font>
      <sz val="7"/>
      <name val="Verdana"/>
      <family val="2"/>
    </font>
    <font>
      <sz val="7"/>
      <name val="Arial"/>
      <family val="2"/>
    </font>
    <font>
      <sz val="7"/>
      <name val="Verdana"/>
      <family val="2"/>
      <charset val="238"/>
    </font>
    <font>
      <sz val="10"/>
      <name val="Arial"/>
      <family val="2"/>
      <charset val="238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tatcounter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statcounter.com/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9360</xdr:rowOff>
    </xdr:to>
    <xdr:pic>
      <xdr:nvPicPr>
        <xdr:cNvPr id="0" name="Picture 1" descr="hidden hit counter">
          <a:hlinkClick r:id="rId1"/>
        </xdr:cNvPr>
        <xdr:cNvPicPr/>
      </xdr:nvPicPr>
      <xdr:blipFill>
        <a:blip r:embed="rId2"/>
        <a:stretch/>
      </xdr:blipFill>
      <xdr:spPr>
        <a:xfrm>
          <a:off x="0" y="16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9360</xdr:rowOff>
    </xdr:to>
    <xdr:pic>
      <xdr:nvPicPr>
        <xdr:cNvPr id="1" name="Picture 1" descr="hidden hit counter">
          <a:hlinkClick r:id="rId3"/>
        </xdr:cNvPr>
        <xdr:cNvPicPr/>
      </xdr:nvPicPr>
      <xdr:blipFill>
        <a:blip r:embed="rId4"/>
        <a:stretch/>
      </xdr:blipFill>
      <xdr:spPr>
        <a:xfrm>
          <a:off x="0" y="16200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1" min="2" style="1" width="7.28"/>
    <col collapsed="false" customWidth="true" hidden="false" outlineLevel="0" max="27" min="22" style="2" width="7.28"/>
    <col collapsed="false" customWidth="false" hidden="false" outlineLevel="0" max="257" min="28" style="1" width="9.14"/>
  </cols>
  <sheetData>
    <row r="1" s="2" customFormat="true" ht="12.75" hidden="false" customHeight="true" outlineLevel="0" collapsed="false">
      <c r="A1" s="3" t="s">
        <v>0</v>
      </c>
      <c r="B1" s="1"/>
      <c r="C1" s="1"/>
      <c r="R1" s="1"/>
      <c r="AD1" s="1"/>
      <c r="AE1" s="1"/>
    </row>
    <row r="2" s="2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1"/>
    </row>
    <row r="3" s="2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1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V4" s="7"/>
      <c r="W4" s="7"/>
      <c r="X4" s="7"/>
      <c r="Y4" s="7"/>
      <c r="Z4" s="7"/>
      <c r="AA4" s="7"/>
    </row>
    <row r="5" customFormat="false" ht="38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38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8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8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3.9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5" hidden="false" customHeight="true" outlineLevel="0" collapsed="false">
      <c r="A11" s="15"/>
      <c r="B11" s="16" t="n">
        <v>1995</v>
      </c>
      <c r="C11" s="16" t="n">
        <v>1996</v>
      </c>
      <c r="D11" s="16" t="n">
        <v>1997</v>
      </c>
      <c r="E11" s="16" t="n">
        <v>1998</v>
      </c>
      <c r="F11" s="16" t="s">
        <v>8</v>
      </c>
      <c r="G11" s="16" t="n">
        <v>2000</v>
      </c>
      <c r="H11" s="16" t="n">
        <v>2001</v>
      </c>
      <c r="I11" s="16" t="n">
        <v>2002</v>
      </c>
      <c r="J11" s="16" t="n">
        <v>2003</v>
      </c>
      <c r="K11" s="16" t="n">
        <v>2004</v>
      </c>
      <c r="L11" s="16" t="n">
        <v>2005</v>
      </c>
      <c r="M11" s="16" t="n">
        <v>2006</v>
      </c>
      <c r="N11" s="16" t="n">
        <v>2007</v>
      </c>
      <c r="O11" s="16" t="n">
        <v>2008</v>
      </c>
      <c r="P11" s="16" t="n">
        <v>2009</v>
      </c>
      <c r="Q11" s="16" t="n">
        <v>2010</v>
      </c>
      <c r="R11" s="16" t="n">
        <v>2011</v>
      </c>
      <c r="S11" s="16" t="n">
        <v>2012</v>
      </c>
      <c r="T11" s="16" t="n">
        <v>2013</v>
      </c>
      <c r="U11" s="16" t="n">
        <v>2014</v>
      </c>
      <c r="V11" s="17" t="n">
        <v>2015</v>
      </c>
      <c r="W11" s="17" t="n">
        <v>2016</v>
      </c>
      <c r="X11" s="17" t="n">
        <v>2017</v>
      </c>
      <c r="Y11" s="17" t="n">
        <v>2018</v>
      </c>
      <c r="Z11" s="17" t="n">
        <v>2019</v>
      </c>
      <c r="AA11" s="17" t="n">
        <v>2020</v>
      </c>
      <c r="AB11" s="16" t="n">
        <v>2021</v>
      </c>
      <c r="AC11" s="18" t="n">
        <v>2022</v>
      </c>
      <c r="AD11" s="19" t="s">
        <v>9</v>
      </c>
    </row>
    <row r="12" customFormat="false" ht="48.75" hidden="false" customHeight="true" outlineLevel="0" collapsed="false">
      <c r="A12" s="20" t="s">
        <v>10</v>
      </c>
      <c r="B12" s="21" t="n">
        <v>59587.4414415801</v>
      </c>
      <c r="C12" s="21" t="n">
        <v>117162.710962867</v>
      </c>
      <c r="D12" s="21" t="n">
        <v>151807.118274562</v>
      </c>
      <c r="E12" s="21" t="n">
        <v>195179.051650917</v>
      </c>
      <c r="F12" s="21" t="n">
        <v>226100.942241038</v>
      </c>
      <c r="G12" s="21" t="n">
        <v>434318.960881166</v>
      </c>
      <c r="H12" s="21" t="n">
        <v>867237.61595086</v>
      </c>
      <c r="I12" s="21" t="n">
        <v>1102557.28127398</v>
      </c>
      <c r="J12" s="21" t="n">
        <v>1294655.96639353</v>
      </c>
      <c r="K12" s="21" t="n">
        <v>1526204.70550805</v>
      </c>
      <c r="L12" s="21" t="n">
        <v>1846853.21476868</v>
      </c>
      <c r="M12" s="21" t="n">
        <v>2181034.62827029</v>
      </c>
      <c r="N12" s="21" t="n">
        <v>2523495.52169774</v>
      </c>
      <c r="O12" s="21" t="n">
        <v>2908444.68539604</v>
      </c>
      <c r="P12" s="21" t="n">
        <v>3052135.47115438</v>
      </c>
      <c r="Q12" s="21" t="n">
        <v>3250581.33213002</v>
      </c>
      <c r="R12" s="21" t="n">
        <v>3612266.59233758</v>
      </c>
      <c r="S12" s="21" t="n">
        <v>3810057.9259256</v>
      </c>
      <c r="T12" s="21" t="n">
        <v>4121200.15236804</v>
      </c>
      <c r="U12" s="21" t="n">
        <v>4160548.46341972</v>
      </c>
      <c r="V12" s="21" t="n">
        <v>4315020.40323841</v>
      </c>
      <c r="W12" s="21" t="n">
        <v>4528191.88408869</v>
      </c>
      <c r="X12" s="21" t="n">
        <v>4760686.35</v>
      </c>
      <c r="Y12" s="21" t="n">
        <v>5072932.24192294</v>
      </c>
      <c r="Z12" s="21" t="n">
        <v>5421851.30816601</v>
      </c>
      <c r="AA12" s="21" t="n">
        <v>5504430.56770367</v>
      </c>
      <c r="AB12" s="22" t="n">
        <v>6271987.63702246</v>
      </c>
      <c r="AC12" s="22" t="n">
        <v>7097629.15169748</v>
      </c>
      <c r="AD12" s="22" t="n">
        <v>8150486.46087484</v>
      </c>
    </row>
    <row r="13" customFormat="false" ht="48.75" hidden="false" customHeight="true" outlineLevel="0" collapsed="false">
      <c r="A13" s="20" t="s">
        <v>11</v>
      </c>
      <c r="B13" s="23" t="n">
        <v>6116.41617861853</v>
      </c>
      <c r="C13" s="23" t="n">
        <v>11991.7405638226</v>
      </c>
      <c r="D13" s="23" t="n">
        <v>15526.2691311191</v>
      </c>
      <c r="E13" s="23" t="n">
        <v>19965.9796845749</v>
      </c>
      <c r="F13" s="23" t="n">
        <v>29985.2676589796</v>
      </c>
      <c r="G13" s="23" t="n">
        <v>57783.2580992368</v>
      </c>
      <c r="H13" s="23" t="n">
        <v>115578.777867525</v>
      </c>
      <c r="I13" s="23" t="n">
        <v>147007.029874141</v>
      </c>
      <c r="J13" s="23" t="n">
        <v>173068.674172071</v>
      </c>
      <c r="K13" s="23" t="n">
        <v>204498.539359155</v>
      </c>
      <c r="L13" s="23" t="n">
        <v>248207.304213943</v>
      </c>
      <c r="M13" s="23" t="n">
        <v>294274.347074188</v>
      </c>
      <c r="N13" s="23" t="n">
        <v>341863.918505478</v>
      </c>
      <c r="O13" s="23" t="n">
        <v>395694.808319536</v>
      </c>
      <c r="P13" s="23" t="n">
        <v>416912.434811406</v>
      </c>
      <c r="Q13" s="23" t="n">
        <v>445808.114084801</v>
      </c>
      <c r="R13" s="23" t="n">
        <v>499171.852148468</v>
      </c>
      <c r="S13" s="23" t="n">
        <v>529064.71056304</v>
      </c>
      <c r="T13" s="23" t="n">
        <v>575060.304775258</v>
      </c>
      <c r="U13" s="23" t="n">
        <v>583380.920296655</v>
      </c>
      <c r="V13" s="23" t="n">
        <v>608144.818008895</v>
      </c>
      <c r="W13" s="23" t="n">
        <v>641539.431622515</v>
      </c>
      <c r="X13" s="23" t="n">
        <v>678077.57257019</v>
      </c>
      <c r="Y13" s="23" t="n">
        <v>726510.087343195</v>
      </c>
      <c r="Z13" s="23" t="n">
        <v>780657.718301255</v>
      </c>
      <c r="AA13" s="23" t="n">
        <v>797844.620855405</v>
      </c>
      <c r="AB13" s="24" t="n">
        <f aca="false">+AB12/AB14*1000</f>
        <v>917718.533915775</v>
      </c>
      <c r="AC13" s="24" t="n">
        <v>1064998.64455373</v>
      </c>
      <c r="AD13" s="24" t="n">
        <v>1230812.76828982</v>
      </c>
    </row>
    <row r="14" customFormat="false" ht="43.5" hidden="false" customHeight="true" outlineLevel="0" collapsed="false">
      <c r="A14" s="20" t="s">
        <v>12</v>
      </c>
      <c r="B14" s="25" t="n">
        <v>9742.215</v>
      </c>
      <c r="C14" s="25" t="n">
        <v>9770.284</v>
      </c>
      <c r="D14" s="25" t="n">
        <v>9777.437</v>
      </c>
      <c r="E14" s="25" t="n">
        <v>9775.581</v>
      </c>
      <c r="F14" s="25" t="n">
        <v>7540.401</v>
      </c>
      <c r="G14" s="25" t="n">
        <v>7516.346</v>
      </c>
      <c r="H14" s="25" t="n">
        <v>7503.433</v>
      </c>
      <c r="I14" s="25" t="n">
        <v>7500.031</v>
      </c>
      <c r="J14" s="25" t="n">
        <v>7480.591</v>
      </c>
      <c r="K14" s="25" t="n">
        <v>7463.157</v>
      </c>
      <c r="L14" s="25" t="n">
        <v>7440.769</v>
      </c>
      <c r="M14" s="25" t="n">
        <v>7411.569</v>
      </c>
      <c r="N14" s="25" t="n">
        <v>7381.579</v>
      </c>
      <c r="O14" s="25" t="n">
        <v>7350.222</v>
      </c>
      <c r="P14" s="25" t="n">
        <v>7320.807</v>
      </c>
      <c r="Q14" s="25" t="n">
        <v>7291.436</v>
      </c>
      <c r="R14" s="25" t="n">
        <v>7236.519</v>
      </c>
      <c r="S14" s="25" t="n">
        <v>7201.497</v>
      </c>
      <c r="T14" s="25" t="n">
        <v>7166.553</v>
      </c>
      <c r="U14" s="25" t="n">
        <v>7131.787</v>
      </c>
      <c r="V14" s="25" t="n">
        <v>7095.383</v>
      </c>
      <c r="W14" s="25" t="n">
        <v>7058.322</v>
      </c>
      <c r="X14" s="25" t="n">
        <v>7020.858</v>
      </c>
      <c r="Y14" s="25" t="n">
        <v>6982.604</v>
      </c>
      <c r="Z14" s="25" t="n">
        <v>6945.235</v>
      </c>
      <c r="AA14" s="25" t="n">
        <v>6899.126</v>
      </c>
      <c r="AB14" s="26" t="n">
        <v>6834.326</v>
      </c>
      <c r="AC14" s="26" t="n">
        <v>6664.449</v>
      </c>
      <c r="AD14" s="26" t="n">
        <v>6622.036</v>
      </c>
      <c r="AE14" s="27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0"/>
    </row>
    <row r="16" customFormat="false" ht="22.5" hidden="false" customHeight="true" outlineLevel="0" collapsed="false">
      <c r="A16" s="20" t="s">
        <v>13</v>
      </c>
      <c r="B16" s="21" t="n">
        <v>33289.0734310503</v>
      </c>
      <c r="C16" s="21" t="n">
        <v>23573.9861092288</v>
      </c>
      <c r="D16" s="21" t="n">
        <v>26528.1115377129</v>
      </c>
      <c r="E16" s="21" t="n">
        <v>20889.7339966518</v>
      </c>
      <c r="F16" s="21" t="n">
        <v>20545.8524304195</v>
      </c>
      <c r="G16" s="21" t="n">
        <v>26359.5841935076</v>
      </c>
      <c r="H16" s="21" t="n">
        <v>13061.4369359798</v>
      </c>
      <c r="I16" s="21" t="n">
        <v>17148.6807676297</v>
      </c>
      <c r="J16" s="21" t="n">
        <v>22491.5433019676</v>
      </c>
      <c r="K16" s="21" t="n">
        <v>26113.1183796991</v>
      </c>
      <c r="L16" s="21" t="n">
        <v>27616.66185321</v>
      </c>
      <c r="M16" s="21" t="n">
        <v>32540.3708778046</v>
      </c>
      <c r="N16" s="21" t="n">
        <v>43215.4236899674</v>
      </c>
      <c r="O16" s="21" t="n">
        <v>52156.2203173016</v>
      </c>
      <c r="P16" s="21" t="n">
        <v>45234.848719777</v>
      </c>
      <c r="Q16" s="21" t="n">
        <v>41724.081555735</v>
      </c>
      <c r="R16" s="21" t="n">
        <v>49254.9120695296</v>
      </c>
      <c r="S16" s="21" t="n">
        <v>43238.6741467936</v>
      </c>
      <c r="T16" s="21" t="n">
        <v>48386.1706614886</v>
      </c>
      <c r="U16" s="21" t="n">
        <v>46990.1837731274</v>
      </c>
      <c r="V16" s="21" t="n">
        <v>39640.3302693454</v>
      </c>
      <c r="W16" s="21" t="n">
        <v>40688.109243022</v>
      </c>
      <c r="X16" s="21" t="n">
        <v>44285.9899701113</v>
      </c>
      <c r="Y16" s="21" t="n">
        <v>50588.4840795519</v>
      </c>
      <c r="Z16" s="21" t="n">
        <v>51501.2064281007</v>
      </c>
      <c r="AA16" s="21" t="n">
        <v>53426.9646045284</v>
      </c>
      <c r="AB16" s="21" t="n">
        <f aca="false">+AB12/AB18</f>
        <v>63039.8033723393</v>
      </c>
      <c r="AC16" s="21" t="n">
        <v>63450.6055450885</v>
      </c>
      <c r="AD16" s="21" t="n">
        <v>75179.0719570651</v>
      </c>
    </row>
    <row r="17" customFormat="false" ht="30.75" hidden="false" customHeight="true" outlineLevel="0" collapsed="false">
      <c r="A17" s="20" t="s">
        <v>14</v>
      </c>
      <c r="B17" s="23" t="n">
        <v>3416.99227855784</v>
      </c>
      <c r="C17" s="23" t="n">
        <v>2412.82506314339</v>
      </c>
      <c r="D17" s="23" t="n">
        <v>2713.19687743453</v>
      </c>
      <c r="E17" s="23" t="n">
        <v>2136.93017291267</v>
      </c>
      <c r="F17" s="23" t="n">
        <v>2724.76920397463</v>
      </c>
      <c r="G17" s="23" t="n">
        <v>3506.96790614849</v>
      </c>
      <c r="H17" s="23" t="n">
        <v>1740.72813550541</v>
      </c>
      <c r="I17" s="23" t="n">
        <v>2286.48131822785</v>
      </c>
      <c r="J17" s="23" t="n">
        <v>3006.65325800696</v>
      </c>
      <c r="K17" s="23" t="n">
        <v>3498.93729687035</v>
      </c>
      <c r="L17" s="23" t="n">
        <v>3711.53329087491</v>
      </c>
      <c r="M17" s="23" t="n">
        <v>4390.48342905592</v>
      </c>
      <c r="N17" s="23" t="n">
        <v>5854.49585921487</v>
      </c>
      <c r="O17" s="23" t="n">
        <v>7095.87007267285</v>
      </c>
      <c r="P17" s="23" t="n">
        <v>6178.94293891056</v>
      </c>
      <c r="Q17" s="23" t="n">
        <v>5722.34077837822</v>
      </c>
      <c r="R17" s="23" t="n">
        <v>6806.43719301085</v>
      </c>
      <c r="S17" s="23" t="n">
        <v>6004.12305202566</v>
      </c>
      <c r="T17" s="23" t="n">
        <v>6751.6657815115</v>
      </c>
      <c r="U17" s="23" t="n">
        <v>6588.83723996909</v>
      </c>
      <c r="V17" s="23" t="n">
        <v>5586.77808785593</v>
      </c>
      <c r="W17" s="23" t="n">
        <v>5764.55838130111</v>
      </c>
      <c r="X17" s="23" t="n">
        <v>6307.77462955543</v>
      </c>
      <c r="Y17" s="23" t="n">
        <v>7244.93098556813</v>
      </c>
      <c r="Z17" s="23" t="n">
        <v>7415.32956452887</v>
      </c>
      <c r="AA17" s="23" t="n">
        <v>7744.01925758834</v>
      </c>
      <c r="AB17" s="23" t="n">
        <f aca="false">+AB16/AB14*1000</f>
        <v>9223.99712456492</v>
      </c>
      <c r="AC17" s="23" t="n">
        <v>9520.75791188266</v>
      </c>
      <c r="AD17" s="23" t="n">
        <v>11352.8636747165</v>
      </c>
    </row>
    <row r="18" customFormat="false" ht="30" hidden="false" customHeight="true" outlineLevel="0" collapsed="false">
      <c r="A18" s="20" t="s">
        <v>15</v>
      </c>
      <c r="B18" s="31" t="n">
        <v>1.79</v>
      </c>
      <c r="C18" s="31" t="n">
        <v>4.97</v>
      </c>
      <c r="D18" s="31" t="n">
        <v>5.7225</v>
      </c>
      <c r="E18" s="32" t="n">
        <v>9.3433</v>
      </c>
      <c r="F18" s="32" t="n">
        <v>11.0047</v>
      </c>
      <c r="G18" s="31" t="n">
        <v>16.4767</v>
      </c>
      <c r="H18" s="32" t="n">
        <v>66.3968</v>
      </c>
      <c r="I18" s="31" t="n">
        <v>64.294</v>
      </c>
      <c r="J18" s="32" t="n">
        <v>57.5619</v>
      </c>
      <c r="K18" s="32" t="n">
        <v>58.4459</v>
      </c>
      <c r="L18" s="32" t="n">
        <v>66.8746</v>
      </c>
      <c r="M18" s="32" t="n">
        <v>67.0255</v>
      </c>
      <c r="N18" s="32" t="n">
        <v>58.3934</v>
      </c>
      <c r="O18" s="32" t="n">
        <v>55.7641</v>
      </c>
      <c r="P18" s="32" t="n">
        <v>67.4731</v>
      </c>
      <c r="Q18" s="32" t="n">
        <v>77.9066</v>
      </c>
      <c r="R18" s="32" t="n">
        <v>73.3382</v>
      </c>
      <c r="S18" s="32" t="n">
        <v>88.1169</v>
      </c>
      <c r="T18" s="32" t="n">
        <v>85.1731</v>
      </c>
      <c r="U18" s="32" t="n">
        <v>88.5408</v>
      </c>
      <c r="V18" s="32" t="n">
        <v>108.8543</v>
      </c>
      <c r="W18" s="32" t="n">
        <v>111.2903</v>
      </c>
      <c r="X18" s="32" t="n">
        <v>107.4987</v>
      </c>
      <c r="Y18" s="32" t="n">
        <v>100.2784</v>
      </c>
      <c r="Z18" s="32" t="n">
        <v>105.2762</v>
      </c>
      <c r="AA18" s="32" t="n">
        <v>103.0272</v>
      </c>
      <c r="AB18" s="32" t="n">
        <v>99.4925</v>
      </c>
      <c r="AC18" s="32" t="n">
        <v>111.8607</v>
      </c>
      <c r="AD18" s="32" t="n">
        <v>108.4143</v>
      </c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0"/>
    </row>
    <row r="20" customFormat="false" ht="21" hidden="false" customHeight="true" outlineLevel="0" collapsed="false">
      <c r="A20" s="20" t="s">
        <v>16</v>
      </c>
      <c r="B20" s="25" t="s">
        <v>17</v>
      </c>
      <c r="C20" s="25" t="s">
        <v>17</v>
      </c>
      <c r="D20" s="25" t="s">
        <v>17</v>
      </c>
      <c r="E20" s="25" t="s">
        <v>17</v>
      </c>
      <c r="F20" s="25" t="n">
        <v>19267.229845849</v>
      </c>
      <c r="G20" s="25" t="n">
        <v>28760.5594840917</v>
      </c>
      <c r="H20" s="25" t="n">
        <v>14585.7669801247</v>
      </c>
      <c r="I20" s="25" t="n">
        <v>18165.8365122415</v>
      </c>
      <c r="J20" s="25" t="n">
        <v>19881.9965046536</v>
      </c>
      <c r="K20" s="25" t="n">
        <v>20995.0065206208</v>
      </c>
      <c r="L20" s="25" t="n">
        <v>22253.8174869464</v>
      </c>
      <c r="M20" s="25" t="n">
        <v>25930.7102032965</v>
      </c>
      <c r="N20" s="25" t="n">
        <v>31557.8950740051</v>
      </c>
      <c r="O20" s="25" t="n">
        <v>35712.5101810038</v>
      </c>
      <c r="P20" s="25" t="n">
        <v>32486.2186757066</v>
      </c>
      <c r="Q20" s="25" t="n">
        <v>31545.8418092043</v>
      </c>
      <c r="R20" s="25" t="n">
        <v>35431.6773516636</v>
      </c>
      <c r="S20" s="25" t="n">
        <v>33679.2662268003</v>
      </c>
      <c r="T20" s="25" t="n">
        <v>36426.6667406305</v>
      </c>
      <c r="U20" s="25" t="n">
        <v>35467.4821698781</v>
      </c>
      <c r="V20" s="25" t="n">
        <v>35740.249569615</v>
      </c>
      <c r="W20" s="25" t="n">
        <v>36779.3138454172</v>
      </c>
      <c r="X20" s="25" t="n">
        <v>39235.3372887181</v>
      </c>
      <c r="Y20" s="25" t="n">
        <v>42892.2263833663</v>
      </c>
      <c r="Z20" s="25" t="n">
        <v>46005.4382275288</v>
      </c>
      <c r="AA20" s="25" t="n">
        <v>46815.2597618738</v>
      </c>
      <c r="AB20" s="25" t="n">
        <f aca="false">+AB12/AB22</f>
        <v>53345.3397754632</v>
      </c>
      <c r="AC20" s="25" t="n">
        <v>60426.542342485</v>
      </c>
      <c r="AD20" s="25" t="n">
        <v>69512.9730832395</v>
      </c>
    </row>
    <row r="21" customFormat="false" ht="31.5" hidden="false" customHeight="true" outlineLevel="0" collapsed="false">
      <c r="A21" s="20" t="s">
        <v>18</v>
      </c>
      <c r="B21" s="33" t="s">
        <v>17</v>
      </c>
      <c r="C21" s="33" t="s">
        <v>17</v>
      </c>
      <c r="D21" s="33" t="s">
        <v>17</v>
      </c>
      <c r="E21" s="33" t="s">
        <v>17</v>
      </c>
      <c r="F21" s="33" t="n">
        <v>2555.19963007922</v>
      </c>
      <c r="G21" s="33" t="n">
        <v>3826.4017494793</v>
      </c>
      <c r="H21" s="33" t="n">
        <v>1943.87915239927</v>
      </c>
      <c r="I21" s="33" t="n">
        <v>2422.10152361257</v>
      </c>
      <c r="J21" s="33" t="n">
        <v>2657.81092759296</v>
      </c>
      <c r="K21" s="33" t="n">
        <v>2813.15353819045</v>
      </c>
      <c r="L21" s="33" t="n">
        <v>2990.79537168086</v>
      </c>
      <c r="M21" s="33" t="n">
        <v>3498.68026639117</v>
      </c>
      <c r="N21" s="33" t="n">
        <v>4275.22283159269</v>
      </c>
      <c r="O21" s="33" t="n">
        <v>4858.69817006939</v>
      </c>
      <c r="P21" s="33" t="n">
        <v>4437.51879754604</v>
      </c>
      <c r="Q21" s="33" t="n">
        <v>4326.42374001559</v>
      </c>
      <c r="R21" s="33" t="n">
        <v>4896.23220109885</v>
      </c>
      <c r="S21" s="33" t="n">
        <v>4676.70350023062</v>
      </c>
      <c r="T21" s="33" t="n">
        <v>5082.87132469829</v>
      </c>
      <c r="U21" s="33" t="n">
        <v>4973.15499886327</v>
      </c>
      <c r="V21" s="33" t="n">
        <v>5037.11351023827</v>
      </c>
      <c r="W21" s="33" t="n">
        <v>5210.77302019052</v>
      </c>
      <c r="X21" s="33" t="n">
        <v>5588.39635963555</v>
      </c>
      <c r="Y21" s="33" t="n">
        <v>6142.72646470661</v>
      </c>
      <c r="Z21" s="33" t="n">
        <v>6624.02902529991</v>
      </c>
      <c r="AA21" s="33" t="n">
        <v>6785.67977478217</v>
      </c>
      <c r="AB21" s="33" t="n">
        <f aca="false">+AB20/AB14*1000</f>
        <v>7805.50119725971</v>
      </c>
      <c r="AC21" s="33" t="n">
        <v>9066.99748808716</v>
      </c>
      <c r="AD21" s="33" t="n">
        <v>10497.2206558888</v>
      </c>
    </row>
    <row r="22" customFormat="false" ht="30" hidden="false" customHeight="true" outlineLevel="0" collapsed="false">
      <c r="A22" s="20" t="s">
        <v>19</v>
      </c>
      <c r="B22" s="25" t="s">
        <v>17</v>
      </c>
      <c r="C22" s="25" t="s">
        <v>17</v>
      </c>
      <c r="D22" s="25" t="s">
        <v>17</v>
      </c>
      <c r="E22" s="25" t="s">
        <v>17</v>
      </c>
      <c r="F22" s="34" t="n">
        <v>11.735</v>
      </c>
      <c r="G22" s="34" t="n">
        <v>15.1012</v>
      </c>
      <c r="H22" s="34" t="n">
        <v>59.4578</v>
      </c>
      <c r="I22" s="34" t="n">
        <v>60.694</v>
      </c>
      <c r="J22" s="34" t="n">
        <v>65.117</v>
      </c>
      <c r="K22" s="34" t="n">
        <v>72.6937</v>
      </c>
      <c r="L22" s="34" t="n">
        <v>82.9904</v>
      </c>
      <c r="M22" s="34" t="n">
        <v>84.1101</v>
      </c>
      <c r="N22" s="34" t="n">
        <v>79.964</v>
      </c>
      <c r="O22" s="34" t="n">
        <v>81.4405</v>
      </c>
      <c r="P22" s="34" t="n">
        <v>93.9517</v>
      </c>
      <c r="Q22" s="34" t="n">
        <v>103.0431</v>
      </c>
      <c r="R22" s="34" t="n">
        <v>101.9502</v>
      </c>
      <c r="S22" s="34" t="n">
        <v>113.1277</v>
      </c>
      <c r="T22" s="34" t="n">
        <v>113.1369</v>
      </c>
      <c r="U22" s="34" t="n">
        <v>117.306</v>
      </c>
      <c r="V22" s="34" t="n">
        <v>120.7328</v>
      </c>
      <c r="W22" s="34" t="n">
        <v>123.1179</v>
      </c>
      <c r="X22" s="34" t="n">
        <v>121.3367</v>
      </c>
      <c r="Y22" s="34" t="n">
        <v>118.2716</v>
      </c>
      <c r="Z22" s="34" t="n">
        <v>117.8524</v>
      </c>
      <c r="AA22" s="34" t="n">
        <v>117.5777</v>
      </c>
      <c r="AB22" s="34" t="n">
        <v>117.5733</v>
      </c>
      <c r="AC22" s="34" t="n">
        <v>117.4588</v>
      </c>
      <c r="AD22" s="34" t="n">
        <v>117.2513</v>
      </c>
    </row>
    <row r="23" customFormat="false" ht="12.75" hidden="false" customHeight="false" outlineLevel="0" collapsed="false">
      <c r="A23" s="28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29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7"/>
    </row>
    <row r="24" customFormat="false" ht="30.6" hidden="false" customHeight="true" outlineLevel="0" collapsed="false">
      <c r="A24" s="20" t="s">
        <v>20</v>
      </c>
      <c r="B24" s="25" t="n">
        <v>5.29295789457444</v>
      </c>
      <c r="C24" s="25" t="n">
        <v>6.264082055109</v>
      </c>
      <c r="D24" s="25" t="n">
        <v>7.20737944073615</v>
      </c>
      <c r="E24" s="25" t="n">
        <v>3.34087873872922</v>
      </c>
      <c r="F24" s="25" t="n">
        <v>-9.42416307812212</v>
      </c>
      <c r="G24" s="25" t="n">
        <v>6.13181322056013</v>
      </c>
      <c r="H24" s="25" t="n">
        <v>6.87877412273245</v>
      </c>
      <c r="I24" s="25" t="n">
        <v>6.3804064863638</v>
      </c>
      <c r="J24" s="25" t="n">
        <v>4.38775815111454</v>
      </c>
      <c r="K24" s="25" t="n">
        <v>9.02819695758188</v>
      </c>
      <c r="L24" s="25" t="n">
        <v>5.53034600290312</v>
      </c>
      <c r="M24" s="25" t="n">
        <v>5.10778933844358</v>
      </c>
      <c r="N24" s="25" t="n">
        <v>6.43952725084678</v>
      </c>
      <c r="O24" s="25" t="n">
        <v>5.65557659921072</v>
      </c>
      <c r="P24" s="25" t="n">
        <v>-2.73175281778479</v>
      </c>
      <c r="Q24" s="25" t="n">
        <v>0.731043922843185</v>
      </c>
      <c r="R24" s="25" t="n">
        <v>2.0362761737449</v>
      </c>
      <c r="S24" s="25" t="n">
        <v>-0.681541853905799</v>
      </c>
      <c r="T24" s="25" t="n">
        <v>2.89263634328643</v>
      </c>
      <c r="U24" s="25" t="n">
        <v>-1.58950854690249</v>
      </c>
      <c r="V24" s="25" t="n">
        <v>1.80605841010362</v>
      </c>
      <c r="W24" s="25" t="n">
        <v>3.33858740461355</v>
      </c>
      <c r="X24" s="25" t="n">
        <v>2.10116396009248</v>
      </c>
      <c r="Y24" s="25" t="n">
        <v>4.49511978698871</v>
      </c>
      <c r="Z24" s="25" t="n">
        <v>4.33173645585644</v>
      </c>
      <c r="AA24" s="25" t="n">
        <v>-0.903219702135843</v>
      </c>
      <c r="AB24" s="25" t="n">
        <v>7.72594779906082</v>
      </c>
      <c r="AC24" s="25" t="n">
        <v>2.54995439571901</v>
      </c>
      <c r="AD24" s="25" t="n">
        <v>2.52779322604991</v>
      </c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39"/>
      <c r="S25" s="40"/>
      <c r="T25" s="40"/>
      <c r="U25" s="40"/>
      <c r="V25" s="41"/>
      <c r="W25" s="41"/>
      <c r="X25" s="41"/>
      <c r="Y25" s="41"/>
      <c r="Z25" s="41"/>
      <c r="AA25" s="41"/>
      <c r="AD25" s="42"/>
    </row>
    <row r="26" customFormat="false" ht="12.75" hidden="false" customHeight="false" outlineLevel="0" collapsed="false">
      <c r="A26" s="38"/>
      <c r="B26" s="35"/>
      <c r="C26" s="35"/>
      <c r="D26" s="35"/>
      <c r="E26" s="35"/>
      <c r="F26" s="35"/>
      <c r="G26" s="35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D26" s="42"/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29"/>
      <c r="U27" s="29"/>
      <c r="V27" s="43"/>
      <c r="W27" s="43"/>
      <c r="X27" s="43"/>
      <c r="Y27" s="43"/>
      <c r="Z27" s="43"/>
      <c r="AA27" s="43"/>
      <c r="AD27" s="42"/>
    </row>
    <row r="28" customFormat="false" ht="48.75" hidden="false" customHeight="false" outlineLevel="0" collapsed="false">
      <c r="A28" s="20" t="s">
        <v>21</v>
      </c>
      <c r="B28" s="25" t="s">
        <v>22</v>
      </c>
      <c r="C28" s="25" t="s">
        <v>22</v>
      </c>
      <c r="D28" s="25" t="s">
        <v>22</v>
      </c>
      <c r="E28" s="25" t="s">
        <v>22</v>
      </c>
      <c r="F28" s="25" t="s">
        <v>22</v>
      </c>
      <c r="G28" s="25" t="s">
        <v>22</v>
      </c>
      <c r="H28" s="25" t="s">
        <v>22</v>
      </c>
      <c r="I28" s="25" t="s">
        <v>22</v>
      </c>
      <c r="J28" s="25" t="s">
        <v>22</v>
      </c>
      <c r="K28" s="25" t="s">
        <v>22</v>
      </c>
      <c r="L28" s="25" t="n">
        <v>1771590.36586019</v>
      </c>
      <c r="M28" s="25" t="n">
        <v>2097142.29599147</v>
      </c>
      <c r="N28" s="25" t="n">
        <v>2424286.05121582</v>
      </c>
      <c r="O28" s="25" t="n">
        <v>2820991.07121462</v>
      </c>
      <c r="P28" s="25" t="n">
        <v>3007580.73278242</v>
      </c>
      <c r="Q28" s="25" t="n">
        <v>3181477.04612607</v>
      </c>
      <c r="R28" s="25" t="n">
        <v>3473453.05236931</v>
      </c>
      <c r="S28" s="25" t="n">
        <v>3684149.83356557</v>
      </c>
      <c r="T28" s="25" t="n">
        <v>3959595.89722337</v>
      </c>
      <c r="U28" s="25" t="n">
        <v>4001836.12212289</v>
      </c>
      <c r="V28" s="25" t="n">
        <v>4114138.07448258</v>
      </c>
      <c r="W28" s="25" t="n">
        <v>4278252.82954591</v>
      </c>
      <c r="X28" s="25" t="n">
        <v>4452615.65261156</v>
      </c>
      <c r="Y28" s="25" t="n">
        <v>4814005.06847164</v>
      </c>
      <c r="Z28" s="25" t="n">
        <v>5128720.80467197</v>
      </c>
      <c r="AA28" s="25" t="n">
        <v>5335129.01064806</v>
      </c>
      <c r="AB28" s="25" t="n">
        <v>6028298.75698525</v>
      </c>
      <c r="AC28" s="25" t="n">
        <v>6746257.72969421</v>
      </c>
      <c r="AD28" s="25" t="s">
        <v>22</v>
      </c>
    </row>
    <row r="29" customFormat="false" ht="24" hidden="false" customHeight="true" outlineLevel="0" collapsed="false">
      <c r="A29" s="20" t="s">
        <v>23</v>
      </c>
      <c r="B29" s="44" t="s">
        <v>17</v>
      </c>
      <c r="C29" s="44" t="s">
        <v>17</v>
      </c>
      <c r="D29" s="44" t="s">
        <v>17</v>
      </c>
      <c r="E29" s="44" t="s">
        <v>17</v>
      </c>
      <c r="F29" s="44" t="s">
        <v>17</v>
      </c>
      <c r="G29" s="44" t="s">
        <v>17</v>
      </c>
      <c r="H29" s="44" t="s">
        <v>17</v>
      </c>
      <c r="I29" s="44" t="s">
        <v>17</v>
      </c>
      <c r="J29" s="44" t="s">
        <v>17</v>
      </c>
      <c r="K29" s="44" t="s">
        <v>17</v>
      </c>
      <c r="L29" s="25" t="n">
        <v>26491.2293435803</v>
      </c>
      <c r="M29" s="25" t="n">
        <v>31288.7228889224</v>
      </c>
      <c r="N29" s="25" t="n">
        <v>41516.4393786938</v>
      </c>
      <c r="O29" s="25" t="n">
        <v>50587.9422641918</v>
      </c>
      <c r="P29" s="25" t="n">
        <v>44574.5153666042</v>
      </c>
      <c r="Q29" s="25" t="n">
        <v>40837.0670280319</v>
      </c>
      <c r="R29" s="25" t="n">
        <v>47362.125773053</v>
      </c>
      <c r="S29" s="25" t="n">
        <v>41809.7985013723</v>
      </c>
      <c r="T29" s="25" t="n">
        <v>46488.8080535212</v>
      </c>
      <c r="U29" s="25" t="n">
        <v>45197.6503727421</v>
      </c>
      <c r="V29" s="25" t="n">
        <v>37794.906351725</v>
      </c>
      <c r="W29" s="25" t="n">
        <v>38442.2796015997</v>
      </c>
      <c r="X29" s="25" t="n">
        <v>41420.1813846266</v>
      </c>
      <c r="Y29" s="25" t="n">
        <v>48006.400864709</v>
      </c>
      <c r="Z29" s="25" t="n">
        <v>48716.8116314226</v>
      </c>
      <c r="AA29" s="25" t="n">
        <v>51783.6941181363</v>
      </c>
      <c r="AB29" s="33" t="n">
        <v>60590.4842775611</v>
      </c>
      <c r="AC29" s="33" t="n">
        <v>60309.4538984131</v>
      </c>
      <c r="AD29" s="25" t="s">
        <v>22</v>
      </c>
    </row>
    <row r="30" customFormat="false" ht="24" hidden="false" customHeight="true" outlineLevel="0" collapsed="false">
      <c r="A30" s="20" t="s">
        <v>24</v>
      </c>
      <c r="B30" s="44" t="s">
        <v>17</v>
      </c>
      <c r="C30" s="44" t="s">
        <v>17</v>
      </c>
      <c r="D30" s="44" t="s">
        <v>17</v>
      </c>
      <c r="E30" s="44" t="s">
        <v>17</v>
      </c>
      <c r="F30" s="44" t="s">
        <v>17</v>
      </c>
      <c r="G30" s="44" t="s">
        <v>17</v>
      </c>
      <c r="H30" s="44" t="s">
        <v>17</v>
      </c>
      <c r="I30" s="44" t="s">
        <v>17</v>
      </c>
      <c r="J30" s="44" t="s">
        <v>17</v>
      </c>
      <c r="K30" s="44" t="s">
        <v>17</v>
      </c>
      <c r="L30" s="25" t="n">
        <v>21346.9312819337</v>
      </c>
      <c r="M30" s="25" t="n">
        <v>24933.2992826244</v>
      </c>
      <c r="N30" s="25" t="n">
        <v>30317.2183884726</v>
      </c>
      <c r="O30" s="25" t="n">
        <v>34638.6757352253</v>
      </c>
      <c r="P30" s="25" t="n">
        <v>32011.988423652</v>
      </c>
      <c r="Q30" s="25" t="n">
        <v>30875.2070359497</v>
      </c>
      <c r="R30" s="25" t="n">
        <v>34070.0955208456</v>
      </c>
      <c r="S30" s="25" t="n">
        <v>32566.2930791095</v>
      </c>
      <c r="T30" s="25" t="n">
        <v>34998.2710965509</v>
      </c>
      <c r="U30" s="25" t="n">
        <v>34114.5049880048</v>
      </c>
      <c r="V30" s="25" t="n">
        <v>34076.390794238</v>
      </c>
      <c r="W30" s="25" t="n">
        <v>34749.2349166605</v>
      </c>
      <c r="X30" s="25" t="n">
        <v>36696.3635290194</v>
      </c>
      <c r="Y30" s="25" t="n">
        <v>40702.9673097484</v>
      </c>
      <c r="Z30" s="25" t="n">
        <v>43518.1702254003</v>
      </c>
      <c r="AA30" s="25" t="n">
        <v>45375.3476267018</v>
      </c>
      <c r="AB30" s="25" t="n">
        <v>51272.6848441377</v>
      </c>
      <c r="AC30" s="25" t="n">
        <v>57435.0983467753</v>
      </c>
      <c r="AD30" s="25" t="s">
        <v>22</v>
      </c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9.9" hidden="false" customHeight="true" outlineLevel="0" collapsed="false">
      <c r="A32" s="45" t="s">
        <v>2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2.75" hidden="false" customHeight="true" outlineLevel="0" collapsed="false">
      <c r="A33" s="45" t="s">
        <v>2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</sheetData>
  <mergeCells count="9">
    <mergeCell ref="A2:AD2"/>
    <mergeCell ref="A3:AD3"/>
    <mergeCell ref="A5:AD5"/>
    <mergeCell ref="A6:AD6"/>
    <mergeCell ref="A7:AD7"/>
    <mergeCell ref="A8:AD8"/>
    <mergeCell ref="A9:AD9"/>
    <mergeCell ref="A32:AD32"/>
    <mergeCell ref="A33:AD33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5:01:52Z</dcterms:created>
  <dc:creator>a12dp04</dc:creator>
  <dc:description/>
  <dc:language>en-US</dc:language>
  <cp:lastModifiedBy>Драган Поповић</cp:lastModifiedBy>
  <cp:lastPrinted>2024-02-28T16:14:53Z</cp:lastPrinted>
  <dcterms:modified xsi:type="dcterms:W3CDTF">2024-02-28T16:14:57Z</dcterms:modified>
  <cp:revision>0</cp:revision>
  <dc:subject/>
  <dc:title/>
</cp:coreProperties>
</file>